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第四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支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9050</v>
      </c>
      <c r="D8" s="6"/>
      <c r="E8" s="6" t="n">
        <f aca="false">SUM(E10+E12+E16)</f>
        <v>35223</v>
      </c>
      <c r="F8" s="6" t="n">
        <f aca="false">SUM(F10+F12+F16)</f>
        <v>102200</v>
      </c>
      <c r="G8" s="7" t="n">
        <f aca="false">SUM(E8/F8*100%)</f>
        <v>0.344647749510763</v>
      </c>
      <c r="H8" s="6" t="n">
        <f aca="false">SUM(H10+H12+H16)</f>
        <v>33047.04</v>
      </c>
      <c r="I8" s="7" t="n">
        <f aca="false">SUM((H8-E8)/H8*100%)</f>
        <v>-0.0658443237276319</v>
      </c>
      <c r="J8" s="6" t="n">
        <f aca="false">SUM(J10+J12+J16)</f>
        <v>35223</v>
      </c>
      <c r="K8" s="6" t="n">
        <f aca="false">SUM(K10+K12+K16)</f>
        <v>35223</v>
      </c>
      <c r="L8" s="7" t="n">
        <f aca="false">SUM(J8/K8*100%)</f>
        <v>1</v>
      </c>
      <c r="M8" s="6" t="n">
        <f aca="false">SUM(M10+M12+M16)</f>
        <v>33047.04</v>
      </c>
      <c r="N8" s="7" t="n">
        <f aca="false">SUM((M8-J8)/M8*100%)</f>
        <v>-0.0658443237276319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0</v>
      </c>
      <c r="D12" s="10"/>
      <c r="E12" s="3" t="n">
        <v>16779</v>
      </c>
      <c r="F12" s="3" t="n">
        <v>72200</v>
      </c>
      <c r="G12" s="7" t="n">
        <f aca="false">SUM(E12/F12*100%)</f>
        <v>0.232396121883657</v>
      </c>
      <c r="H12" s="3" t="n">
        <v>16837.57</v>
      </c>
      <c r="I12" s="7" t="n">
        <f aca="false">SUM((H12-E12)/H12*100%)</f>
        <v>0.00347853045302854</v>
      </c>
      <c r="J12" s="3" t="n">
        <v>16779</v>
      </c>
      <c r="K12" s="3" t="n">
        <v>16779</v>
      </c>
      <c r="L12" s="7" t="n">
        <f aca="false">SUM(J12/K12*100%)</f>
        <v>1</v>
      </c>
      <c r="M12" s="3" t="n">
        <v>16837.57</v>
      </c>
      <c r="N12" s="7" t="n">
        <f aca="false">SUM((M12-J12)/M12*100%)</f>
        <v>0.00347853045302854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0</v>
      </c>
      <c r="D14" s="10"/>
      <c r="E14" s="3" t="n">
        <v>16779</v>
      </c>
      <c r="F14" s="3" t="n">
        <v>72200</v>
      </c>
      <c r="G14" s="7" t="n">
        <f aca="false">SUM(E14/F14*100%)</f>
        <v>0.232396121883657</v>
      </c>
      <c r="H14" s="3" t="n">
        <v>16837.57</v>
      </c>
      <c r="I14" s="7" t="n">
        <f aca="false">SUM((H14-E14)/H14*100%)</f>
        <v>0.00347853045302854</v>
      </c>
      <c r="J14" s="3" t="n">
        <v>16779</v>
      </c>
      <c r="K14" s="3" t="n">
        <v>16779</v>
      </c>
      <c r="L14" s="7" t="n">
        <f aca="false">SUM(J14/K14*100%)</f>
        <v>1</v>
      </c>
      <c r="M14" s="3" t="n">
        <v>16837.57</v>
      </c>
      <c r="N14" s="7" t="n">
        <f aca="false">SUM((M14-J14)/M14*100%)</f>
        <v>0.00347853045302854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9050</v>
      </c>
      <c r="D16" s="12"/>
      <c r="E16" s="13" t="n">
        <v>18444</v>
      </c>
      <c r="F16" s="13" t="n">
        <v>30000</v>
      </c>
      <c r="G16" s="7" t="n">
        <f aca="false">SUM(E16/F16*100%)</f>
        <v>0.6148</v>
      </c>
      <c r="H16" s="13" t="n">
        <v>16209.47</v>
      </c>
      <c r="I16" s="7" t="n">
        <f aca="false">SUM((H16-E16)/H16*100%)</f>
        <v>-0.137853365964464</v>
      </c>
      <c r="J16" s="13" t="n">
        <v>18444</v>
      </c>
      <c r="K16" s="13" t="n">
        <v>18444</v>
      </c>
      <c r="L16" s="7" t="n">
        <f aca="false">SUM(J16/K16*100%)</f>
        <v>1</v>
      </c>
      <c r="M16" s="13" t="n">
        <v>16209.47</v>
      </c>
      <c r="N16" s="7" t="n">
        <f aca="false">SUM((M16-J16)/M16*100%)</f>
        <v>-0.137853365964464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3"/>
      <c r="G17" s="7"/>
      <c r="H17" s="13"/>
      <c r="I17" s="13"/>
      <c r="J17" s="13"/>
      <c r="K17" s="13"/>
      <c r="L17" s="7"/>
      <c r="M17" s="13"/>
      <c r="N17" s="13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10000000</v>
      </c>
      <c r="G18" s="7" t="n">
        <f aca="false">SUM(E18/F18*100%)</f>
        <v>0</v>
      </c>
      <c r="H18" s="3" t="n">
        <v>500000</v>
      </c>
      <c r="I18" s="7" t="n">
        <f aca="false">SUM((H18-E18)/H18*100%)</f>
        <v>1</v>
      </c>
      <c r="J18" s="3" t="n">
        <v>0</v>
      </c>
      <c r="K18" s="3" t="n">
        <v>0</v>
      </c>
      <c r="L18" s="7" t="e">
        <f aca="false">SUM(J18/K18*100%)</f>
        <v>#DIV/0!</v>
      </c>
      <c r="M18" s="3" t="n">
        <v>500000</v>
      </c>
      <c r="N18" s="7" t="n">
        <f aca="false">SUM((M18-J18)/M18*100%)</f>
        <v>1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3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2-04-21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9171FB6C44B1F85DA049AFDBF49FB</vt:lpwstr>
  </property>
  <property fmtid="{D5CDD505-2E9C-101B-9397-08002B2CF9AE}" pid="3" name="KSOProductBuildVer">
    <vt:lpwstr>2052-11.1.0.11636</vt:lpwstr>
  </property>
</Properties>
</file>