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二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季度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28097</v>
      </c>
      <c r="D8" s="6"/>
      <c r="E8" s="6" t="n">
        <f aca="false">SUM(E10+E12+E16)</f>
        <v>55109</v>
      </c>
      <c r="F8" s="6" t="n">
        <f aca="false">SUM(F10+F12+F16)</f>
        <v>239100</v>
      </c>
      <c r="G8" s="7" t="n">
        <f aca="false">SUM(E8/F8*100%)</f>
        <v>0.230485152655793</v>
      </c>
      <c r="H8" s="6" t="n">
        <f aca="false">SUM(H10+H12+H16+H18)</f>
        <v>35115.95</v>
      </c>
      <c r="I8" s="7" t="n">
        <f aca="false">SUM((H8-E8)/H8*100%)</f>
        <v>-0.569343845175768</v>
      </c>
      <c r="J8" s="6" t="n">
        <f aca="false">SUM(J10+J12+J16)</f>
        <v>55109</v>
      </c>
      <c r="K8" s="6" t="n">
        <f aca="false">SUM(K10+K12+K16)</f>
        <v>239100</v>
      </c>
      <c r="L8" s="7" t="n">
        <f aca="false">SUM(J8/K8*100%)</f>
        <v>0.230485152655793</v>
      </c>
      <c r="M8" s="6" t="n">
        <f aca="false">SUM(M10+M12+M16+M18)</f>
        <v>35115.95</v>
      </c>
      <c r="N8" s="7" t="n">
        <f aca="false">SUM((M8-J8)/M8*100%)</f>
        <v>-0.569343845175768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18268</v>
      </c>
      <c r="D12" s="10"/>
      <c r="E12" s="3" t="n">
        <v>40664</v>
      </c>
      <c r="F12" s="3" t="n">
        <v>89100</v>
      </c>
      <c r="G12" s="7" t="n">
        <f aca="false">SUM(E12/F12*100%)</f>
        <v>0.45638608305275</v>
      </c>
      <c r="H12" s="3" t="n">
        <v>16944</v>
      </c>
      <c r="I12" s="7" t="n">
        <f aca="false">SUM((H12-E12)/H12*100%)</f>
        <v>-1.39990557129367</v>
      </c>
      <c r="J12" s="3" t="n">
        <v>40664</v>
      </c>
      <c r="K12" s="3" t="n">
        <v>89100</v>
      </c>
      <c r="L12" s="7" t="n">
        <f aca="false">SUM(J12/K12*100%)</f>
        <v>0.45638608305275</v>
      </c>
      <c r="M12" s="3" t="n">
        <v>16944</v>
      </c>
      <c r="N12" s="7" t="n">
        <f aca="false">SUM((M12-J12)/M12*100%)</f>
        <v>-1.39990557129367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18268</v>
      </c>
      <c r="D14" s="10"/>
      <c r="E14" s="3" t="n">
        <v>40664</v>
      </c>
      <c r="F14" s="3" t="n">
        <v>89100</v>
      </c>
      <c r="G14" s="7" t="n">
        <f aca="false">SUM(E14/F14*100%)</f>
        <v>0.45638608305275</v>
      </c>
      <c r="H14" s="3" t="n">
        <v>16944</v>
      </c>
      <c r="I14" s="7" t="n">
        <f aca="false">SUM((H14-E14)/H14*100%)</f>
        <v>-1.39990557129367</v>
      </c>
      <c r="J14" s="3" t="n">
        <v>40664</v>
      </c>
      <c r="K14" s="3" t="n">
        <v>89100</v>
      </c>
      <c r="L14" s="7" t="n">
        <f aca="false">SUM(J14/K14*100%)</f>
        <v>0.45638608305275</v>
      </c>
      <c r="M14" s="3" t="n">
        <v>16944</v>
      </c>
      <c r="N14" s="7" t="n">
        <f aca="false">SUM((M14-J14)/M14*100%)</f>
        <v>-1.39990557129367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9829</v>
      </c>
      <c r="D16" s="12"/>
      <c r="E16" s="13" t="n">
        <v>14445</v>
      </c>
      <c r="F16" s="14" t="n">
        <v>150000</v>
      </c>
      <c r="G16" s="7" t="n">
        <f aca="false">SUM(E16/F16*100%)</f>
        <v>0.0963</v>
      </c>
      <c r="H16" s="13" t="n">
        <v>18171.95</v>
      </c>
      <c r="I16" s="7" t="n">
        <f aca="false">SUM((H16-E16)/H16*100%)</f>
        <v>0.20509356453215</v>
      </c>
      <c r="J16" s="13" t="n">
        <v>14445</v>
      </c>
      <c r="K16" s="14" t="n">
        <v>150000</v>
      </c>
      <c r="L16" s="7" t="n">
        <f aca="false">SUM(J16/K16*100%)</f>
        <v>0.0963</v>
      </c>
      <c r="M16" s="13" t="n">
        <v>18171.95</v>
      </c>
      <c r="N16" s="7" t="n">
        <f aca="false">SUM((M16-J16)/M16*100%)</f>
        <v>0.20509356453215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3-07-27T02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763</vt:lpwstr>
  </property>
</Properties>
</file>