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第三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三季度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三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6068.69</v>
      </c>
      <c r="D8" s="6"/>
      <c r="E8" s="6" t="n">
        <f aca="false">SUM(E10+E12+E16)</f>
        <v>61177.69</v>
      </c>
      <c r="F8" s="6" t="n">
        <f aca="false">SUM(F10+F12+F16)</f>
        <v>239100</v>
      </c>
      <c r="G8" s="7" t="n">
        <f aca="false">SUM(E8/F8*100%)</f>
        <v>0.255866541196152</v>
      </c>
      <c r="H8" s="6" t="n">
        <f aca="false">SUM(H10+H12+H16+H18)</f>
        <v>56803.57</v>
      </c>
      <c r="I8" s="7" t="n">
        <f aca="false">SUM((H8-E8)/H8*100%)</f>
        <v>-0.0770043150456917</v>
      </c>
      <c r="J8" s="6" t="n">
        <f aca="false">SUM(J10+J12+J16)</f>
        <v>61177.69</v>
      </c>
      <c r="K8" s="6" t="n">
        <f aca="false">SUM(K10+K12+K16)</f>
        <v>239100</v>
      </c>
      <c r="L8" s="7" t="n">
        <f aca="false">SUM(J8/K8*100%)</f>
        <v>0.255866541196152</v>
      </c>
      <c r="M8" s="6" t="n">
        <f aca="false">SUM(M10+M12+M16+M18)</f>
        <v>56803.57</v>
      </c>
      <c r="N8" s="7" t="n">
        <f aca="false">SUM((M8-J8)/M8*100%)</f>
        <v>-0.0770043150456917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0</v>
      </c>
      <c r="D12" s="10"/>
      <c r="E12" s="3" t="n">
        <v>40664</v>
      </c>
      <c r="F12" s="3" t="n">
        <v>89100</v>
      </c>
      <c r="G12" s="7" t="n">
        <f aca="false">SUM(E12/F12*100%)</f>
        <v>0.45638608305275</v>
      </c>
      <c r="H12" s="3" t="n">
        <v>35046</v>
      </c>
      <c r="I12" s="7" t="n">
        <f aca="false">SUM((H12-E12)/H12*100%)</f>
        <v>-0.160303600981567</v>
      </c>
      <c r="J12" s="3" t="n">
        <v>40664</v>
      </c>
      <c r="K12" s="3" t="n">
        <v>89100</v>
      </c>
      <c r="L12" s="7" t="n">
        <f aca="false">SUM(J12/K12*100%)</f>
        <v>0.45638608305275</v>
      </c>
      <c r="M12" s="3" t="n">
        <v>35046</v>
      </c>
      <c r="N12" s="7" t="n">
        <f aca="false">SUM((M12-J12)/M12*100%)</f>
        <v>-0.160303600981567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0</v>
      </c>
      <c r="D14" s="10"/>
      <c r="E14" s="3" t="n">
        <v>40664</v>
      </c>
      <c r="F14" s="3" t="n">
        <v>89100</v>
      </c>
      <c r="G14" s="7" t="n">
        <f aca="false">SUM(E14/F14*100%)</f>
        <v>0.45638608305275</v>
      </c>
      <c r="H14" s="3" t="n">
        <v>35046</v>
      </c>
      <c r="I14" s="7" t="n">
        <f aca="false">SUM((H14-E14)/H14*100%)</f>
        <v>-0.160303600981567</v>
      </c>
      <c r="J14" s="3" t="n">
        <v>40664</v>
      </c>
      <c r="K14" s="3" t="n">
        <v>89100</v>
      </c>
      <c r="L14" s="7" t="n">
        <f aca="false">SUM(J14/K14*100%)</f>
        <v>0.45638608305275</v>
      </c>
      <c r="M14" s="3" t="n">
        <v>35046</v>
      </c>
      <c r="N14" s="7" t="n">
        <f aca="false">SUM((M14-J14)/M14*100%)</f>
        <v>-0.160303600981567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6068.69</v>
      </c>
      <c r="D16" s="12"/>
      <c r="E16" s="13" t="n">
        <v>20513.69</v>
      </c>
      <c r="F16" s="14" t="n">
        <v>150000</v>
      </c>
      <c r="G16" s="7" t="n">
        <f aca="false">SUM(E16/F16*100%)</f>
        <v>0.136757933333333</v>
      </c>
      <c r="H16" s="13" t="n">
        <v>21757.57</v>
      </c>
      <c r="I16" s="7" t="n">
        <f aca="false">SUM((H16-E16)/H16*100%)</f>
        <v>0.057169987273395</v>
      </c>
      <c r="J16" s="13" t="n">
        <v>20513.69</v>
      </c>
      <c r="K16" s="14" t="n">
        <v>150000</v>
      </c>
      <c r="L16" s="7" t="n">
        <f aca="false">SUM(J16/K16*100%)</f>
        <v>0.136757933333333</v>
      </c>
      <c r="M16" s="13" t="n">
        <v>21757.57</v>
      </c>
      <c r="N16" s="7" t="n">
        <f aca="false">SUM((M16-J16)/M16*100%)</f>
        <v>0.057169987273395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3"/>
      <c r="I17" s="7"/>
      <c r="J17" s="13"/>
      <c r="K17" s="14"/>
      <c r="L17" s="7"/>
      <c r="M17" s="13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500000</v>
      </c>
      <c r="G18" s="7" t="n">
        <f aca="false">SUM(E18/F18*100%)</f>
        <v>0</v>
      </c>
      <c r="H18" s="15" t="n">
        <v>0</v>
      </c>
      <c r="I18" s="7" t="e">
        <f aca="false">SUM((H18-E18)/H18*100%)</f>
        <v>#DIV/0!</v>
      </c>
      <c r="J18" s="3" t="n">
        <v>0</v>
      </c>
      <c r="K18" s="3" t="n">
        <v>500000</v>
      </c>
      <c r="L18" s="7" t="n">
        <f aca="false">SUM(J18/K18*100%)</f>
        <v>0</v>
      </c>
      <c r="M18" s="15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5"/>
      <c r="I19" s="7"/>
      <c r="J19" s="3"/>
      <c r="K19" s="3"/>
      <c r="L19" s="7"/>
      <c r="M19" s="15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3-10-24T06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11.1.0.12763</vt:lpwstr>
  </property>
</Properties>
</file>