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莆田市生态环境局（含直属事业单位）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第一季度“三公”经费支出情况表</t>
    </r>
  </si>
  <si>
    <t xml:space="preserve">项目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一季度支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一季度止支出</t>
    </r>
  </si>
  <si>
    <t xml:space="preserve">其中：当年市级财政公共财政预算拨款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占年度预算</t>
  </si>
  <si>
    <t xml:space="preserve">比上年同期</t>
  </si>
  <si>
    <t xml:space="preserve">金额</t>
  </si>
  <si>
    <t xml:space="preserve">年度预算</t>
  </si>
  <si>
    <r>
      <rPr>
        <sz val="12"/>
        <rFont val="Noto Sans"/>
        <family val="2"/>
      </rPr>
      <t xml:space="preserve">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比上年同期支出</t>
  </si>
  <si>
    <r>
      <rPr>
        <sz val="12"/>
        <rFont val="Noto Sans"/>
        <family val="2"/>
      </rPr>
      <t xml:space="preserve">下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其中：公务活动用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13.62"/>
    <col collapsed="false" customWidth="true" hidden="false" outlineLevel="0" max="4" min="4" style="0" width="11.87"/>
    <col collapsed="false" customWidth="true" hidden="false" outlineLevel="0" max="5" min="5" style="0" width="12.62"/>
    <col collapsed="false" customWidth="true" hidden="false" outlineLevel="0" max="6" min="6" style="0" width="9.36"/>
    <col collapsed="false" customWidth="true" hidden="false" outlineLevel="0" max="7" min="7" style="0" width="16.12"/>
    <col collapsed="false" customWidth="true" hidden="false" outlineLevel="0" max="8" min="8" style="0" width="10.49"/>
    <col collapsed="false" customWidth="true" hidden="false" outlineLevel="0" max="9" min="9" style="0" width="11.62"/>
    <col collapsed="false" customWidth="true" hidden="false" outlineLevel="0" max="10" min="10" style="0" width="12.62"/>
    <col collapsed="false" customWidth="true" hidden="false" outlineLevel="0" max="12" min="12" style="0" width="11.62"/>
    <col collapsed="false" customWidth="true" hidden="false" outlineLevel="0" max="13" min="13" style="0" width="13.4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4.25" hidden="false" customHeight="true" outlineLevel="0" collapsed="false">
      <c r="A4" s="3" t="s">
        <v>1</v>
      </c>
      <c r="B4" s="3"/>
      <c r="C4" s="4" t="s">
        <v>2</v>
      </c>
      <c r="D4" s="4" t="s">
        <v>3</v>
      </c>
      <c r="E4" s="4"/>
      <c r="F4" s="4"/>
      <c r="G4" s="4"/>
      <c r="H4" s="4"/>
      <c r="I4" s="3" t="s">
        <v>4</v>
      </c>
      <c r="J4" s="3"/>
      <c r="K4" s="3"/>
      <c r="L4" s="3"/>
      <c r="M4" s="3"/>
    </row>
    <row r="5" s="2" customFormat="true" ht="14.25" hidden="false" customHeight="true" outlineLevel="0" collapsed="false">
      <c r="A5" s="3"/>
      <c r="B5" s="3"/>
      <c r="C5" s="4"/>
      <c r="D5" s="3" t="s">
        <v>5</v>
      </c>
      <c r="E5" s="3" t="s">
        <v>6</v>
      </c>
      <c r="F5" s="3"/>
      <c r="G5" s="3" t="s">
        <v>7</v>
      </c>
      <c r="H5" s="3"/>
      <c r="I5" s="3" t="s">
        <v>8</v>
      </c>
      <c r="J5" s="3" t="s">
        <v>6</v>
      </c>
      <c r="K5" s="3"/>
      <c r="L5" s="3" t="s">
        <v>7</v>
      </c>
      <c r="M5" s="3"/>
    </row>
    <row r="6" s="2" customFormat="true" ht="14.25" hidden="false" customHeight="true" outlineLevel="0" collapsed="false">
      <c r="A6" s="3"/>
      <c r="B6" s="3"/>
      <c r="C6" s="4"/>
      <c r="D6" s="4"/>
      <c r="E6" s="3" t="s">
        <v>9</v>
      </c>
      <c r="F6" s="3" t="s">
        <v>10</v>
      </c>
      <c r="G6" s="3" t="s">
        <v>11</v>
      </c>
      <c r="H6" s="3" t="s">
        <v>12</v>
      </c>
      <c r="I6" s="3"/>
      <c r="J6" s="3" t="s">
        <v>9</v>
      </c>
      <c r="K6" s="3" t="s">
        <v>10</v>
      </c>
      <c r="L6" s="3" t="s">
        <v>11</v>
      </c>
      <c r="M6" s="3" t="s">
        <v>12</v>
      </c>
    </row>
    <row r="7" s="2" customFormat="true" ht="34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2" customFormat="true" ht="14.25" hidden="false" customHeight="true" outlineLevel="0" collapsed="false">
      <c r="A8" s="5" t="s">
        <v>13</v>
      </c>
      <c r="B8" s="5"/>
      <c r="C8" s="6" t="n">
        <f aca="false">SUM(C12+C16+C18+C10)</f>
        <v>34660.95</v>
      </c>
      <c r="D8" s="7" t="n">
        <f aca="false">SUM(D10+D12+D16)</f>
        <v>34660.95</v>
      </c>
      <c r="E8" s="7" t="n">
        <f aca="false">SUM(E10+E12+E16)</f>
        <v>239100</v>
      </c>
      <c r="F8" s="8" t="n">
        <f aca="false">SUM(D8/E8*100%)</f>
        <v>0.144964240903388</v>
      </c>
      <c r="G8" s="7" t="n">
        <f aca="false">SUM(G10+G12+G16+G18)</f>
        <v>31694.93</v>
      </c>
      <c r="H8" s="8" t="n">
        <f aca="false">SUM((G8-D8)/G8*100%)</f>
        <v>-0.0935802666230844</v>
      </c>
      <c r="I8" s="7" t="n">
        <f aca="false">SUM(I10+I12+I16)</f>
        <v>30747.93</v>
      </c>
      <c r="J8" s="7" t="n">
        <f aca="false">SUM(J10+J12+J16)</f>
        <v>239100</v>
      </c>
      <c r="K8" s="8" t="n">
        <f aca="false">SUM(I8/J8*100%)</f>
        <v>0.128598619824341</v>
      </c>
      <c r="L8" s="7" t="n">
        <f aca="false">SUM(L10+L12+L16+L18)</f>
        <v>31694.93</v>
      </c>
      <c r="M8" s="8" t="n">
        <f aca="false">SUM((L8-I8)/L8*100%)</f>
        <v>0.0298785957249314</v>
      </c>
    </row>
    <row r="9" s="2" customFormat="true" ht="18.95" hidden="false" customHeight="true" outlineLevel="0" collapsed="false">
      <c r="A9" s="5"/>
      <c r="B9" s="5"/>
      <c r="C9" s="6"/>
      <c r="D9" s="7"/>
      <c r="E9" s="7"/>
      <c r="F9" s="8"/>
      <c r="G9" s="7"/>
      <c r="H9" s="7"/>
      <c r="I9" s="7"/>
      <c r="J9" s="7"/>
      <c r="K9" s="8"/>
      <c r="L9" s="7"/>
      <c r="M9" s="7"/>
      <c r="O9" s="9"/>
    </row>
    <row r="10" s="2" customFormat="true" ht="27.95" hidden="false" customHeight="true" outlineLevel="0" collapsed="false">
      <c r="A10" s="10" t="s">
        <v>14</v>
      </c>
      <c r="B10" s="10"/>
      <c r="C10" s="3" t="n">
        <v>0</v>
      </c>
      <c r="D10" s="3" t="n">
        <v>0</v>
      </c>
      <c r="E10" s="3" t="n">
        <v>0</v>
      </c>
      <c r="F10" s="8" t="e">
        <f aca="false">SUM(D10/E10*100%)</f>
        <v>#DIV/0!</v>
      </c>
      <c r="G10" s="3" t="n">
        <v>0</v>
      </c>
      <c r="H10" s="8" t="e">
        <f aca="false">SUM((G10-D10)/G10*100%)</f>
        <v>#DIV/0!</v>
      </c>
      <c r="I10" s="3" t="n">
        <v>0</v>
      </c>
      <c r="J10" s="3" t="n">
        <v>0</v>
      </c>
      <c r="K10" s="8" t="e">
        <f aca="false">SUM(I10/J10*100%)</f>
        <v>#DIV/0!</v>
      </c>
      <c r="L10" s="3" t="n">
        <v>0</v>
      </c>
      <c r="M10" s="8" t="e">
        <f aca="false">SUM((L10-I10)/L10*100%)</f>
        <v>#DIV/0!</v>
      </c>
    </row>
    <row r="11" s="2" customFormat="true" ht="27.95" hidden="false" customHeight="true" outlineLevel="0" collapsed="false">
      <c r="A11" s="10"/>
      <c r="B11" s="10"/>
      <c r="C11" s="3"/>
      <c r="D11" s="3"/>
      <c r="E11" s="3"/>
      <c r="F11" s="8"/>
      <c r="G11" s="3"/>
      <c r="H11" s="8"/>
      <c r="I11" s="3"/>
      <c r="J11" s="3"/>
      <c r="K11" s="8"/>
      <c r="L11" s="3"/>
      <c r="M11" s="8"/>
    </row>
    <row r="12" s="2" customFormat="true" ht="27.95" hidden="false" customHeight="true" outlineLevel="0" collapsed="false">
      <c r="A12" s="10" t="s">
        <v>15</v>
      </c>
      <c r="B12" s="10"/>
      <c r="C12" s="3" t="n">
        <v>27729</v>
      </c>
      <c r="D12" s="3" t="n">
        <v>27729</v>
      </c>
      <c r="E12" s="3" t="n">
        <v>89100</v>
      </c>
      <c r="F12" s="8" t="n">
        <f aca="false">SUM(D12/E12*100%)</f>
        <v>0.311212121212121</v>
      </c>
      <c r="G12" s="3" t="n">
        <v>28676</v>
      </c>
      <c r="H12" s="8" t="n">
        <f aca="false">SUM((G12-D12)/G12*100%)</f>
        <v>0.0330241316780583</v>
      </c>
      <c r="I12" s="3" t="n">
        <v>27729</v>
      </c>
      <c r="J12" s="3" t="n">
        <v>89100</v>
      </c>
      <c r="K12" s="8" t="n">
        <f aca="false">SUM(I12/J12*100%)</f>
        <v>0.311212121212121</v>
      </c>
      <c r="L12" s="3" t="n">
        <v>28676</v>
      </c>
      <c r="M12" s="8" t="n">
        <f aca="false">SUM((L12-I12)/L12*100%)</f>
        <v>0.0330241316780583</v>
      </c>
    </row>
    <row r="13" s="2" customFormat="true" ht="27.95" hidden="false" customHeight="true" outlineLevel="0" collapsed="false">
      <c r="A13" s="10"/>
      <c r="B13" s="10"/>
      <c r="C13" s="3"/>
      <c r="D13" s="3"/>
      <c r="E13" s="3"/>
      <c r="F13" s="8"/>
      <c r="G13" s="3"/>
      <c r="H13" s="8"/>
      <c r="I13" s="3"/>
      <c r="J13" s="3"/>
      <c r="K13" s="8"/>
      <c r="L13" s="3"/>
      <c r="M13" s="8"/>
    </row>
    <row r="14" s="2" customFormat="true" ht="27.95" hidden="false" customHeight="true" outlineLevel="0" collapsed="false">
      <c r="A14" s="11" t="s">
        <v>16</v>
      </c>
      <c r="B14" s="11"/>
      <c r="C14" s="3" t="n">
        <v>28676</v>
      </c>
      <c r="D14" s="3" t="n">
        <v>28676</v>
      </c>
      <c r="E14" s="3" t="n">
        <v>89100</v>
      </c>
      <c r="F14" s="8" t="n">
        <f aca="false">SUM(D14/E14*100%)</f>
        <v>0.321840628507295</v>
      </c>
      <c r="G14" s="3" t="n">
        <v>28676</v>
      </c>
      <c r="H14" s="8" t="n">
        <f aca="false">SUM((G14-D14)/G14*100%)</f>
        <v>0</v>
      </c>
      <c r="I14" s="3" t="n">
        <v>27729</v>
      </c>
      <c r="J14" s="3" t="n">
        <v>89100</v>
      </c>
      <c r="K14" s="8" t="n">
        <f aca="false">SUM(I14/J14*100%)</f>
        <v>0.311212121212121</v>
      </c>
      <c r="L14" s="3" t="n">
        <v>28676</v>
      </c>
      <c r="M14" s="8" t="n">
        <f aca="false">SUM((L14-I14)/L14*100%)</f>
        <v>0.0330241316780583</v>
      </c>
    </row>
    <row r="15" s="2" customFormat="true" ht="27.95" hidden="false" customHeight="true" outlineLevel="0" collapsed="false">
      <c r="A15" s="11"/>
      <c r="B15" s="11"/>
      <c r="C15" s="3"/>
      <c r="D15" s="3"/>
      <c r="E15" s="3"/>
      <c r="F15" s="8"/>
      <c r="G15" s="3"/>
      <c r="H15" s="8"/>
      <c r="I15" s="3"/>
      <c r="J15" s="3"/>
      <c r="K15" s="8"/>
      <c r="L15" s="3"/>
      <c r="M15" s="8"/>
    </row>
    <row r="16" s="2" customFormat="true" ht="27.95" hidden="false" customHeight="true" outlineLevel="0" collapsed="false">
      <c r="A16" s="10" t="s">
        <v>17</v>
      </c>
      <c r="B16" s="10"/>
      <c r="C16" s="12" t="n">
        <v>6931.95</v>
      </c>
      <c r="D16" s="12" t="n">
        <v>6931.95</v>
      </c>
      <c r="E16" s="13" t="n">
        <v>150000</v>
      </c>
      <c r="F16" s="8" t="n">
        <f aca="false">SUM(D16/E16*100%)</f>
        <v>0.046213</v>
      </c>
      <c r="G16" s="12" t="n">
        <v>3018.93</v>
      </c>
      <c r="H16" s="8" t="n">
        <f aca="false">SUM((G16-D16)/G16*100%)</f>
        <v>-1.29616122268486</v>
      </c>
      <c r="I16" s="12" t="n">
        <v>3018.93</v>
      </c>
      <c r="J16" s="13" t="n">
        <v>150000</v>
      </c>
      <c r="K16" s="8" t="n">
        <f aca="false">SUM(I16/J16*100%)</f>
        <v>0.0201262</v>
      </c>
      <c r="L16" s="12" t="n">
        <v>3018.93</v>
      </c>
      <c r="M16" s="8" t="n">
        <f aca="false">SUM((L16-I16)/L16*100%)</f>
        <v>0</v>
      </c>
    </row>
    <row r="17" s="2" customFormat="true" ht="27.95" hidden="false" customHeight="true" outlineLevel="0" collapsed="false">
      <c r="A17" s="10"/>
      <c r="B17" s="10"/>
      <c r="C17" s="12"/>
      <c r="D17" s="12"/>
      <c r="E17" s="13"/>
      <c r="F17" s="8"/>
      <c r="G17" s="12"/>
      <c r="H17" s="8"/>
      <c r="I17" s="12"/>
      <c r="J17" s="13"/>
      <c r="K17" s="8"/>
      <c r="L17" s="12"/>
      <c r="M17" s="8"/>
    </row>
    <row r="18" s="2" customFormat="true" ht="27.95" hidden="false" customHeight="true" outlineLevel="0" collapsed="false">
      <c r="A18" s="10" t="s">
        <v>18</v>
      </c>
      <c r="B18" s="10"/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8" t="e">
        <f aca="false">SUM((G18-D18)/G18*100%)</f>
        <v>#DIV/0!</v>
      </c>
      <c r="I18" s="3" t="n">
        <v>0</v>
      </c>
      <c r="J18" s="3" t="n">
        <v>0</v>
      </c>
      <c r="K18" s="8" t="e">
        <f aca="false">SUM(I18/J18*100%)</f>
        <v>#DIV/0!</v>
      </c>
      <c r="L18" s="3" t="n">
        <v>0</v>
      </c>
      <c r="M18" s="8" t="e">
        <f aca="false">SUM((L18-I18)/L18*100%)</f>
        <v>#DIV/0!</v>
      </c>
    </row>
    <row r="19" s="2" customFormat="true" ht="27.95" hidden="false" customHeight="true" outlineLevel="0" collapsed="false">
      <c r="A19" s="10"/>
      <c r="B19" s="10"/>
      <c r="C19" s="3"/>
      <c r="D19" s="3"/>
      <c r="E19" s="3"/>
      <c r="F19" s="3"/>
      <c r="G19" s="3"/>
      <c r="H19" s="8"/>
      <c r="I19" s="3"/>
      <c r="J19" s="3"/>
      <c r="K19" s="8"/>
      <c r="L19" s="3"/>
      <c r="M19" s="8"/>
    </row>
    <row r="20" s="2" customFormat="true" ht="4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</sheetData>
  <mergeCells count="92">
    <mergeCell ref="A1:M3"/>
    <mergeCell ref="A4:B7"/>
    <mergeCell ref="C4:C7"/>
    <mergeCell ref="D4:H4"/>
    <mergeCell ref="I4:M4"/>
    <mergeCell ref="D5:D7"/>
    <mergeCell ref="E5:F5"/>
    <mergeCell ref="G5:H5"/>
    <mergeCell ref="I5:I7"/>
    <mergeCell ref="J5:K5"/>
    <mergeCell ref="L5:M5"/>
    <mergeCell ref="E6:E7"/>
    <mergeCell ref="F6:F7"/>
    <mergeCell ref="G6:G7"/>
    <mergeCell ref="H6:H7"/>
    <mergeCell ref="J6:J7"/>
    <mergeCell ref="K6:K7"/>
    <mergeCell ref="L6:L7"/>
    <mergeCell ref="M6:M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eason</cp:lastModifiedBy>
  <cp:lastPrinted>2017-10-10T00:53:48Z</cp:lastPrinted>
  <dcterms:modified xsi:type="dcterms:W3CDTF">2025-09-23T07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753195EB43DE9FAA80B6865EA06D</vt:lpwstr>
  </property>
  <property fmtid="{D5CDD505-2E9C-101B-9397-08002B2CF9AE}" pid="3" name="KSOProductBuildVer">
    <vt:lpwstr>2052-9.1.0.4472</vt:lpwstr>
  </property>
</Properties>
</file>